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52979.8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104550.76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40201.6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62292.6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402056.4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1052832.35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1052832.35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1052832.35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04698.2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308516.2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32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4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7046.0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23689.8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94626.95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6718.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3142.42+114858.75</f>
        <v>128001.1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56611.71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208242.8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1011078.5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85790.2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80089.4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686.8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8639.74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9037.76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013.94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0195.0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9158.5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058.3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6127.14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5:23Z</dcterms:modified>
  <cp:revision>1</cp:revision>
  <dc:subject/>
  <dc:title/>
</cp:coreProperties>
</file>